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Межрегиональная миграция населения</t>
  </si>
  <si>
    <t xml:space="preserve">Межрегиональная </t>
  </si>
  <si>
    <t xml:space="preserve">M02_00_N.xls</t>
  </si>
  <si>
    <t xml:space="preserve">сальдо миграции</t>
  </si>
  <si>
    <t xml:space="preserve">прибыло</t>
  </si>
  <si>
    <t xml:space="preserve">выбыло</t>
  </si>
  <si>
    <t xml:space="preserve">Абай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Западно-Казахстанская</t>
  </si>
  <si>
    <t xml:space="preserve">Жамбылская</t>
  </si>
  <si>
    <t xml:space="preserve">Жетісу</t>
  </si>
  <si>
    <t xml:space="preserve">Карагандинская</t>
  </si>
  <si>
    <t xml:space="preserve">Костанайская</t>
  </si>
  <si>
    <t xml:space="preserve">Кызылординская</t>
  </si>
  <si>
    <t xml:space="preserve">Мангы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Ұлытау</t>
  </si>
  <si>
    <t xml:space="preserve">Восточно-Казахстанская</t>
  </si>
  <si>
    <t xml:space="preserve">г.Астана</t>
  </si>
  <si>
    <t xml:space="preserve">г.Алматы</t>
  </si>
  <si>
    <t xml:space="preserve">г.Шымкен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MS Sans Serif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05_19" xfId="21"/>
    <cellStyle name="Обычный_обл.уровень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113578283832183"/>
          <c:y val="0.002624327516074"/>
          <c:w val="0.999886421716168"/>
          <c:h val="0.997375672483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Таблица_3!$B$3</c:f>
              <c:strCache>
                <c:ptCount val="1"/>
                <c:pt idx="0">
                  <c:v>сальдо миграции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_3!$A$4:$A$23</c:f>
              <c:strCache>
                <c:ptCount val="20"/>
                <c:pt idx="0">
                  <c:v>Абай</c:v>
                </c:pt>
                <c:pt idx="1">
                  <c:v>Акмолинская</c:v>
                </c:pt>
                <c:pt idx="2">
                  <c:v>Актюбинская</c:v>
                </c:pt>
                <c:pt idx="3">
                  <c:v>Алматинская</c:v>
                </c:pt>
                <c:pt idx="4">
                  <c:v>Атырауская</c:v>
                </c:pt>
                <c:pt idx="5">
                  <c:v>Западно-Казахстанская</c:v>
                </c:pt>
                <c:pt idx="6">
                  <c:v>Жамбылская</c:v>
                </c:pt>
                <c:pt idx="7">
                  <c:v>Жетісу</c:v>
                </c:pt>
                <c:pt idx="8">
                  <c:v>Карагандинская</c:v>
                </c:pt>
                <c:pt idx="9">
                  <c:v>Костанайская</c:v>
                </c:pt>
                <c:pt idx="10">
                  <c:v>Кызылординская</c:v>
                </c:pt>
                <c:pt idx="11">
                  <c:v>Мангыстауская</c:v>
                </c:pt>
                <c:pt idx="12">
                  <c:v>Павлодарская</c:v>
                </c:pt>
                <c:pt idx="13">
                  <c:v>Северо-Казахстанская</c:v>
                </c:pt>
                <c:pt idx="14">
                  <c:v>Туркестанская</c:v>
                </c:pt>
                <c:pt idx="15">
                  <c:v>Ұлытау</c:v>
                </c:pt>
                <c:pt idx="16">
                  <c:v>Восточно-Казахстанская</c:v>
                </c:pt>
                <c:pt idx="17">
                  <c:v>г.Астана</c:v>
                </c:pt>
                <c:pt idx="18">
                  <c:v>г.Алматы</c:v>
                </c:pt>
                <c:pt idx="19">
                  <c:v>г.Шымкент</c:v>
                </c:pt>
              </c:strCache>
            </c:strRef>
          </c:cat>
          <c:val>
            <c:numRef>
              <c:f>Таблица_3!$B$4:$B$23</c:f>
              <c:numCache>
                <c:formatCode>General</c:formatCode>
                <c:ptCount val="20"/>
                <c:pt idx="0">
                  <c:v>-8352</c:v>
                </c:pt>
                <c:pt idx="1">
                  <c:v>-4150</c:v>
                </c:pt>
                <c:pt idx="2">
                  <c:v>-2593</c:v>
                </c:pt>
                <c:pt idx="3">
                  <c:v>2639</c:v>
                </c:pt>
                <c:pt idx="4">
                  <c:v>-5365</c:v>
                </c:pt>
                <c:pt idx="5">
                  <c:v>-3152</c:v>
                </c:pt>
                <c:pt idx="6">
                  <c:v>-16675</c:v>
                </c:pt>
                <c:pt idx="7">
                  <c:v>-10914</c:v>
                </c:pt>
                <c:pt idx="8">
                  <c:v>-5696</c:v>
                </c:pt>
                <c:pt idx="9">
                  <c:v>-5677</c:v>
                </c:pt>
                <c:pt idx="10">
                  <c:v>-9898</c:v>
                </c:pt>
                <c:pt idx="11">
                  <c:v>-1130</c:v>
                </c:pt>
                <c:pt idx="12">
                  <c:v>-5166</c:v>
                </c:pt>
                <c:pt idx="13">
                  <c:v>-5254</c:v>
                </c:pt>
                <c:pt idx="14">
                  <c:v>-31966</c:v>
                </c:pt>
                <c:pt idx="15">
                  <c:v>-2516</c:v>
                </c:pt>
                <c:pt idx="16">
                  <c:v>-2795</c:v>
                </c:pt>
                <c:pt idx="17">
                  <c:v>73238</c:v>
                </c:pt>
                <c:pt idx="18">
                  <c:v>36061</c:v>
                </c:pt>
                <c:pt idx="19">
                  <c:v>9361</c:v>
                </c:pt>
              </c:numCache>
            </c:numRef>
          </c:val>
        </c:ser>
        <c:gapWidth val="150"/>
        <c:overlap val="0"/>
        <c:axId val="30208844"/>
        <c:axId val="65253128"/>
      </c:barChart>
      <c:catAx>
        <c:axId val="30208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53128"/>
        <c:crossesAt val="0"/>
        <c:auto val="1"/>
        <c:lblAlgn val="ctr"/>
        <c:lblOffset val="100"/>
        <c:noMultiLvlLbl val="0"/>
      </c:catAx>
      <c:valAx>
        <c:axId val="652531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088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6950990970526"/>
          <c:y val="0.910379215326073"/>
          <c:w val="0.172298256573343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560</xdr:colOff>
      <xdr:row>4</xdr:row>
      <xdr:rowOff>19080</xdr:rowOff>
    </xdr:from>
    <xdr:to>
      <xdr:col>14</xdr:col>
      <xdr:colOff>101520</xdr:colOff>
      <xdr:row>21</xdr:row>
      <xdr:rowOff>9360</xdr:rowOff>
    </xdr:to>
    <xdr:graphicFrame>
      <xdr:nvGraphicFramePr>
        <xdr:cNvPr id="0" name="Диаграмма 5"/>
        <xdr:cNvGraphicFramePr/>
      </xdr:nvGraphicFramePr>
      <xdr:xfrm>
        <a:off x="4637520" y="666720"/>
        <a:ext cx="6338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56"/>
    <col collapsed="false" customWidth="true" hidden="false" outlineLevel="0" max="4" min="3" style="1" width="7.56"/>
    <col collapsed="false" customWidth="true" hidden="false" outlineLevel="0" max="5" min="5" style="1" width="8.56"/>
    <col collapsed="false" customWidth="true" hidden="false" outlineLevel="0" max="6" min="6" style="1" width="19.7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3"/>
      <c r="C1" s="3"/>
      <c r="D1" s="3"/>
    </row>
    <row r="2" customFormat="false" ht="12.75" hidden="false" customHeight="true" outlineLevel="0" collapsed="false">
      <c r="A2" s="4" t="s">
        <v>1</v>
      </c>
      <c r="B2" s="3" t="s">
        <v>2</v>
      </c>
      <c r="C2" s="3"/>
      <c r="D2" s="3"/>
    </row>
    <row r="3" customFormat="false" ht="12.75" hidden="false" customHeight="true" outlineLevel="0" collapsed="false">
      <c r="A3" s="5"/>
      <c r="B3" s="6" t="s">
        <v>3</v>
      </c>
      <c r="C3" s="6" t="s">
        <v>4</v>
      </c>
      <c r="D3" s="6" t="s">
        <v>5</v>
      </c>
    </row>
    <row r="4" customFormat="false" ht="12.75" hidden="false" customHeight="true" outlineLevel="0" collapsed="false">
      <c r="A4" s="5" t="s">
        <v>6</v>
      </c>
      <c r="B4" s="7" t="n">
        <v>-8352</v>
      </c>
      <c r="C4" s="7" t="n">
        <v>29377</v>
      </c>
      <c r="D4" s="7" t="n">
        <v>37729</v>
      </c>
    </row>
    <row r="5" customFormat="false" ht="12.75" hidden="false" customHeight="true" outlineLevel="0" collapsed="false">
      <c r="A5" s="8" t="s">
        <v>7</v>
      </c>
      <c r="B5" s="7" t="n">
        <v>-4150</v>
      </c>
      <c r="C5" s="7" t="n">
        <v>50167</v>
      </c>
      <c r="D5" s="7" t="n">
        <v>54317</v>
      </c>
    </row>
    <row r="6" customFormat="false" ht="12.75" hidden="false" customHeight="true" outlineLevel="0" collapsed="false">
      <c r="A6" s="8" t="s">
        <v>8</v>
      </c>
      <c r="B6" s="7" t="n">
        <v>-2593</v>
      </c>
      <c r="C6" s="7" t="n">
        <v>59078</v>
      </c>
      <c r="D6" s="7" t="n">
        <v>61671</v>
      </c>
    </row>
    <row r="7" customFormat="false" ht="12.75" hidden="false" customHeight="true" outlineLevel="0" collapsed="false">
      <c r="A7" s="8" t="s">
        <v>9</v>
      </c>
      <c r="B7" s="7" t="n">
        <v>2639</v>
      </c>
      <c r="C7" s="7" t="n">
        <v>148059</v>
      </c>
      <c r="D7" s="7" t="n">
        <v>145420</v>
      </c>
    </row>
    <row r="8" customFormat="false" ht="12.75" hidden="false" customHeight="true" outlineLevel="0" collapsed="false">
      <c r="A8" s="8" t="s">
        <v>10</v>
      </c>
      <c r="B8" s="7" t="n">
        <v>-5365</v>
      </c>
      <c r="C8" s="7" t="n">
        <v>38811</v>
      </c>
      <c r="D8" s="7" t="n">
        <v>44176</v>
      </c>
    </row>
    <row r="9" customFormat="false" ht="12.75" hidden="false" customHeight="true" outlineLevel="0" collapsed="false">
      <c r="A9" s="8" t="s">
        <v>11</v>
      </c>
      <c r="B9" s="7" t="n">
        <v>-3152</v>
      </c>
      <c r="C9" s="7" t="n">
        <v>47399</v>
      </c>
      <c r="D9" s="7" t="n">
        <v>50551</v>
      </c>
    </row>
    <row r="10" customFormat="false" ht="12.75" hidden="false" customHeight="true" outlineLevel="0" collapsed="false">
      <c r="A10" s="8" t="s">
        <v>12</v>
      </c>
      <c r="B10" s="7" t="n">
        <v>-16675</v>
      </c>
      <c r="C10" s="7" t="n">
        <v>58655</v>
      </c>
      <c r="D10" s="7" t="n">
        <v>75330</v>
      </c>
    </row>
    <row r="11" customFormat="false" ht="12.75" hidden="false" customHeight="true" outlineLevel="0" collapsed="false">
      <c r="A11" s="8" t="s">
        <v>13</v>
      </c>
      <c r="B11" s="7" t="n">
        <v>-10914</v>
      </c>
      <c r="C11" s="7" t="n">
        <v>40703</v>
      </c>
      <c r="D11" s="7" t="n">
        <v>51617</v>
      </c>
    </row>
    <row r="12" customFormat="false" ht="12.75" hidden="false" customHeight="true" outlineLevel="0" collapsed="false">
      <c r="A12" s="8" t="s">
        <v>14</v>
      </c>
      <c r="B12" s="7" t="n">
        <v>-5696</v>
      </c>
      <c r="C12" s="7" t="n">
        <v>51293</v>
      </c>
      <c r="D12" s="7" t="n">
        <v>56989</v>
      </c>
    </row>
    <row r="13" customFormat="false" ht="12.75" hidden="false" customHeight="true" outlineLevel="0" collapsed="false">
      <c r="A13" s="8" t="s">
        <v>15</v>
      </c>
      <c r="B13" s="7" t="n">
        <v>-5677</v>
      </c>
      <c r="C13" s="7" t="n">
        <v>37999</v>
      </c>
      <c r="D13" s="7" t="n">
        <v>43676</v>
      </c>
    </row>
    <row r="14" customFormat="false" ht="12.75" hidden="false" customHeight="true" outlineLevel="0" collapsed="false">
      <c r="A14" s="8" t="s">
        <v>16</v>
      </c>
      <c r="B14" s="7" t="n">
        <v>-9898</v>
      </c>
      <c r="C14" s="7" t="n">
        <v>36591</v>
      </c>
      <c r="D14" s="7" t="n">
        <v>46489</v>
      </c>
    </row>
    <row r="15" customFormat="false" ht="12.75" hidden="false" customHeight="true" outlineLevel="0" collapsed="false">
      <c r="A15" s="8" t="s">
        <v>17</v>
      </c>
      <c r="B15" s="7" t="n">
        <v>-1130</v>
      </c>
      <c r="C15" s="7" t="n">
        <v>54908</v>
      </c>
      <c r="D15" s="7" t="n">
        <v>56038</v>
      </c>
    </row>
    <row r="16" customFormat="false" ht="12.75" hidden="false" customHeight="true" outlineLevel="0" collapsed="false">
      <c r="A16" s="8" t="s">
        <v>18</v>
      </c>
      <c r="B16" s="7" t="n">
        <v>-5166</v>
      </c>
      <c r="C16" s="7" t="n">
        <v>33382</v>
      </c>
      <c r="D16" s="7" t="n">
        <v>38548</v>
      </c>
    </row>
    <row r="17" customFormat="false" ht="12.75" hidden="false" customHeight="true" outlineLevel="0" collapsed="false">
      <c r="A17" s="8" t="s">
        <v>19</v>
      </c>
      <c r="B17" s="7" t="n">
        <v>-5254</v>
      </c>
      <c r="C17" s="7" t="n">
        <v>21871</v>
      </c>
      <c r="D17" s="7" t="n">
        <v>27125</v>
      </c>
    </row>
    <row r="18" customFormat="false" ht="12.75" hidden="false" customHeight="true" outlineLevel="0" collapsed="false">
      <c r="A18" s="8" t="s">
        <v>20</v>
      </c>
      <c r="B18" s="7" t="n">
        <v>-31966</v>
      </c>
      <c r="C18" s="7" t="n">
        <v>126223</v>
      </c>
      <c r="D18" s="7" t="n">
        <v>158189</v>
      </c>
    </row>
    <row r="19" customFormat="false" ht="12.75" hidden="false" customHeight="true" outlineLevel="0" collapsed="false">
      <c r="A19" s="8" t="s">
        <v>21</v>
      </c>
      <c r="B19" s="7" t="n">
        <v>-2516</v>
      </c>
      <c r="C19" s="7" t="n">
        <v>10556</v>
      </c>
      <c r="D19" s="7" t="n">
        <v>13072</v>
      </c>
    </row>
    <row r="20" customFormat="false" ht="12.75" hidden="false" customHeight="true" outlineLevel="0" collapsed="false">
      <c r="A20" s="8" t="s">
        <v>22</v>
      </c>
      <c r="B20" s="7" t="n">
        <v>-2795</v>
      </c>
      <c r="C20" s="7" t="n">
        <v>31612</v>
      </c>
      <c r="D20" s="7" t="n">
        <v>34407</v>
      </c>
    </row>
    <row r="21" customFormat="false" ht="12.75" hidden="false" customHeight="true" outlineLevel="0" collapsed="false">
      <c r="A21" s="8" t="s">
        <v>23</v>
      </c>
      <c r="B21" s="7" t="n">
        <v>73238</v>
      </c>
      <c r="C21" s="7" t="n">
        <v>271694</v>
      </c>
      <c r="D21" s="7" t="n">
        <v>198456</v>
      </c>
    </row>
    <row r="22" customFormat="false" ht="12.75" hidden="false" customHeight="true" outlineLevel="0" collapsed="false">
      <c r="A22" s="9" t="s">
        <v>24</v>
      </c>
      <c r="B22" s="7" t="n">
        <v>36061</v>
      </c>
      <c r="C22" s="7" t="n">
        <v>232305</v>
      </c>
      <c r="D22" s="7" t="n">
        <v>196244</v>
      </c>
    </row>
    <row r="23" customFormat="false" ht="12.75" hidden="false" customHeight="true" outlineLevel="0" collapsed="false">
      <c r="A23" s="10" t="s">
        <v>25</v>
      </c>
      <c r="B23" s="11" t="n">
        <v>9361</v>
      </c>
      <c r="C23" s="11" t="n">
        <v>129654</v>
      </c>
      <c r="D23" s="11" t="n">
        <v>120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10:24:06Z</dcterms:created>
  <dc:creator>rmertemirova</dc:creator>
  <dc:description/>
  <dc:language>en-US</dc:language>
  <cp:lastModifiedBy>Кайыр Рысбаев</cp:lastModifiedBy>
  <cp:lastPrinted>2015-04-06T10:27:03Z</cp:lastPrinted>
  <dcterms:modified xsi:type="dcterms:W3CDTF">2025-02-07T12:55:41Z</dcterms:modified>
  <cp:revision>0</cp:revision>
  <dc:subject/>
  <dc:title/>
</cp:coreProperties>
</file>